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2"/>
        <color rgb="FF0000FF"/>
        <rFont val="Noto Sans"/>
        <family val="2"/>
      </rPr>
      <t xml:space="preserve">北京中锐智诚   </t>
    </r>
    <r>
      <rPr>
        <b val="true"/>
        <sz val="22"/>
        <color rgb="FF0000FF"/>
        <rFont val="黑体"/>
        <family val="0"/>
        <charset val="134"/>
      </rPr>
      <t xml:space="preserve">H880</t>
    </r>
    <r>
      <rPr>
        <b val="true"/>
        <sz val="22"/>
        <color rgb="FF0000FF"/>
        <rFont val="Noto Sans"/>
        <family val="2"/>
      </rPr>
      <t xml:space="preserve">系列参数设置表</t>
    </r>
    <r>
      <rPr>
        <b val="true"/>
        <sz val="22"/>
        <color rgb="FF0000FF"/>
        <rFont val="黑体"/>
        <family val="0"/>
        <charset val="134"/>
      </rPr>
      <t xml:space="preserve">v4</t>
    </r>
  </si>
  <si>
    <r>
      <rPr>
        <sz val="13"/>
        <rFont val="Noto Sans"/>
        <family val="2"/>
      </rPr>
      <t xml:space="preserve">请输入仪表口径</t>
    </r>
    <r>
      <rPr>
        <sz val="13"/>
        <rFont val="宋体"/>
        <family val="0"/>
        <charset val="134"/>
      </rPr>
      <t xml:space="preserve">DN</t>
    </r>
  </si>
  <si>
    <t xml:space="preserve">mm</t>
  </si>
  <si>
    <r>
      <rPr>
        <sz val="13"/>
        <rFont val="Noto Sans"/>
        <family val="2"/>
      </rPr>
      <t xml:space="preserve">最大频率</t>
    </r>
    <r>
      <rPr>
        <sz val="13"/>
        <rFont val="宋体"/>
        <family val="0"/>
        <charset val="134"/>
      </rPr>
      <t xml:space="preserve">=10×</t>
    </r>
    <r>
      <rPr>
        <sz val="13"/>
        <rFont val="Noto Sans"/>
        <family val="2"/>
      </rPr>
      <t xml:space="preserve">最小频率</t>
    </r>
  </si>
  <si>
    <t xml:space="preserve">Hz</t>
  </si>
  <si>
    <r>
      <rPr>
        <sz val="13"/>
        <rFont val="Noto Sans"/>
        <family val="2"/>
      </rPr>
      <t xml:space="preserve">请输入仪表系数</t>
    </r>
    <r>
      <rPr>
        <sz val="13"/>
        <rFont val="宋体"/>
        <family val="0"/>
        <charset val="134"/>
      </rPr>
      <t xml:space="preserve">K</t>
    </r>
  </si>
  <si>
    <t xml:space="preserve">m³/h</t>
  </si>
  <si>
    <r>
      <rPr>
        <sz val="13"/>
        <rFont val="Noto Sans"/>
        <family val="2"/>
      </rPr>
      <t xml:space="preserve">对应最小频率</t>
    </r>
    <r>
      <rPr>
        <sz val="13"/>
        <rFont val="宋体"/>
        <family val="0"/>
        <charset val="134"/>
      </rPr>
      <t xml:space="preserve">=Q×K/3600</t>
    </r>
  </si>
  <si>
    <r>
      <rPr>
        <sz val="13"/>
        <rFont val="Noto Sans"/>
        <family val="2"/>
      </rPr>
      <t xml:space="preserve">请输入下限流量</t>
    </r>
    <r>
      <rPr>
        <sz val="13"/>
        <rFont val="宋体"/>
        <family val="0"/>
        <charset val="134"/>
      </rPr>
      <t xml:space="preserve">Q</t>
    </r>
  </si>
  <si>
    <t xml:space="preserve">对应输入流量的流速</t>
  </si>
  <si>
    <t xml:space="preserve">m/s</t>
  </si>
  <si>
    <t xml:space="preserve">气体设置表</t>
  </si>
  <si>
    <t xml:space="preserve">液体设置表</t>
  </si>
  <si>
    <t xml:space="preserve">口径</t>
  </si>
  <si>
    <r>
      <rPr>
        <sz val="12"/>
        <color rgb="FF0000FF"/>
        <rFont val="Noto Sans"/>
        <family val="2"/>
      </rPr>
      <t xml:space="preserve">系数</t>
    </r>
    <r>
      <rPr>
        <sz val="12"/>
        <color rgb="FF0000FF"/>
        <rFont val="黑体"/>
        <family val="0"/>
        <charset val="134"/>
      </rPr>
      <t xml:space="preserve">K</t>
    </r>
  </si>
  <si>
    <t xml:space="preserve">下限流量</t>
  </si>
  <si>
    <t xml:space="preserve">最小频率</t>
  </si>
  <si>
    <t xml:space="preserve">最大频率</t>
  </si>
  <si>
    <t xml:space="preserve">最低流速</t>
  </si>
  <si>
    <r>
      <rPr>
        <sz val="12"/>
        <color rgb="FFFF0000"/>
        <rFont val="黑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气</t>
    </r>
  </si>
  <si>
    <r>
      <rPr>
        <sz val="12"/>
        <color rgb="FFFF0000"/>
        <rFont val="黑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液</t>
    </r>
  </si>
  <si>
    <r>
      <rPr>
        <sz val="12"/>
        <color rgb="FF0000FF"/>
        <rFont val="Noto Sans"/>
        <family val="2"/>
      </rPr>
      <t xml:space="preserve">计算公式：</t>
    </r>
    <r>
      <rPr>
        <sz val="12"/>
        <color rgb="FF0000FF"/>
        <rFont val="宋体"/>
        <family val="0"/>
        <charset val="134"/>
      </rPr>
      <t xml:space="preserve">F=Q*K/3600</t>
    </r>
    <r>
      <rPr>
        <sz val="12"/>
        <color rgb="FF0000FF"/>
        <rFont val="Noto Sans"/>
        <family val="2"/>
      </rPr>
      <t xml:space="preserve">；其中</t>
    </r>
    <r>
      <rPr>
        <sz val="12"/>
        <color rgb="FF0000FF"/>
        <rFont val="宋体"/>
        <family val="0"/>
        <charset val="134"/>
      </rPr>
      <t xml:space="preserve">Q</t>
    </r>
    <r>
      <rPr>
        <sz val="12"/>
        <color rgb="FF0000FF"/>
        <rFont val="Noto Sans"/>
        <family val="2"/>
      </rPr>
      <t xml:space="preserve">为瞬时流量，</t>
    </r>
    <r>
      <rPr>
        <sz val="12"/>
        <color rgb="FF0000FF"/>
        <rFont val="宋体"/>
        <family val="0"/>
        <charset val="134"/>
      </rPr>
      <t xml:space="preserve">K</t>
    </r>
    <r>
      <rPr>
        <sz val="12"/>
        <color rgb="FF0000FF"/>
        <rFont val="Noto Sans"/>
        <family val="2"/>
      </rPr>
      <t xml:space="preserve">为仪表系数，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为频率；请输入输入口径、仪表系数、下限流量，即可得到对应频率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.00_);[RED]\(0.00\)"/>
    <numFmt numFmtId="168" formatCode="0_ "/>
    <numFmt numFmtId="169" formatCode="0.00_ 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Noto Sans"/>
      <family val="2"/>
    </font>
    <font>
      <b val="true"/>
      <sz val="22"/>
      <color rgb="FF0000FF"/>
      <name val="黑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12"/>
      <color rgb="FFFF0000"/>
      <name val="黑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1" width="9.87"/>
    <col collapsed="false" customWidth="true" hidden="false" outlineLevel="0" max="5" min="5" style="2" width="8.99"/>
    <col collapsed="false" customWidth="true" hidden="false" outlineLevel="0" max="6" min="6" style="1" width="8.99"/>
    <col collapsed="false" customWidth="true" hidden="false" outlineLevel="0" max="7" min="7" style="2" width="3.99"/>
    <col collapsed="false" customWidth="true" hidden="false" outlineLevel="0" max="8" min="8" style="3" width="8.99"/>
    <col collapsed="false" customWidth="true" hidden="false" outlineLevel="0" max="10" min="10" style="0" width="10.37"/>
    <col collapsed="false" customWidth="true" hidden="false" outlineLevel="0" max="13" min="13" style="0" width="10.8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6" t="n">
        <v>15</v>
      </c>
      <c r="E2" s="6"/>
      <c r="F2" s="7" t="s">
        <v>2</v>
      </c>
      <c r="G2" s="8"/>
      <c r="H2" s="9" t="s">
        <v>3</v>
      </c>
      <c r="I2" s="9"/>
      <c r="J2" s="9"/>
      <c r="K2" s="10" t="n">
        <f aca="false">K3*10</f>
        <v>3110</v>
      </c>
      <c r="L2" s="10"/>
      <c r="M2" s="11" t="s">
        <v>4</v>
      </c>
    </row>
    <row r="3" customFormat="false" ht="18.75" hidden="false" customHeight="false" outlineLevel="0" collapsed="false">
      <c r="A3" s="12" t="s">
        <v>5</v>
      </c>
      <c r="B3" s="12"/>
      <c r="C3" s="12"/>
      <c r="D3" s="13" t="n">
        <v>350000</v>
      </c>
      <c r="E3" s="13"/>
      <c r="F3" s="14" t="s">
        <v>6</v>
      </c>
      <c r="G3" s="15"/>
      <c r="H3" s="16" t="s">
        <v>7</v>
      </c>
      <c r="I3" s="16"/>
      <c r="J3" s="16"/>
      <c r="K3" s="17" t="n">
        <f aca="false">ROUND(D4*D3/3600,0)</f>
        <v>311</v>
      </c>
      <c r="L3" s="17"/>
      <c r="M3" s="18" t="s">
        <v>4</v>
      </c>
    </row>
    <row r="4" customFormat="false" ht="19.5" hidden="false" customHeight="false" outlineLevel="0" collapsed="false">
      <c r="A4" s="19" t="s">
        <v>8</v>
      </c>
      <c r="B4" s="19"/>
      <c r="C4" s="19"/>
      <c r="D4" s="20" t="n">
        <v>3.2</v>
      </c>
      <c r="E4" s="20"/>
      <c r="F4" s="21" t="s">
        <v>6</v>
      </c>
      <c r="G4" s="22"/>
      <c r="H4" s="23" t="s">
        <v>9</v>
      </c>
      <c r="I4" s="23"/>
      <c r="J4" s="23"/>
      <c r="K4" s="24" t="n">
        <f aca="false">D4/((D2/2000)*(D2/2000)*3.1415926*3600)</f>
        <v>5.0300822378441</v>
      </c>
      <c r="L4" s="24"/>
      <c r="M4" s="25" t="s">
        <v>10</v>
      </c>
    </row>
    <row r="5" customFormat="false" ht="21" hidden="false" customHeight="false" outlineLevel="0" collapsed="false">
      <c r="A5" s="26"/>
      <c r="B5" s="26"/>
      <c r="C5" s="26"/>
      <c r="D5" s="27"/>
      <c r="E5" s="28"/>
      <c r="F5" s="29"/>
      <c r="G5" s="26"/>
      <c r="H5" s="30"/>
      <c r="I5" s="26"/>
      <c r="J5" s="26"/>
      <c r="K5" s="27"/>
      <c r="L5" s="26"/>
      <c r="M5" s="26"/>
      <c r="P5" s="2"/>
    </row>
    <row r="6" customFormat="false" ht="25.5" hidden="false" customHeight="false" outlineLevel="0" collapsed="false">
      <c r="A6" s="31" t="s">
        <v>11</v>
      </c>
      <c r="B6" s="31"/>
      <c r="C6" s="31"/>
      <c r="D6" s="31"/>
      <c r="E6" s="31"/>
      <c r="F6" s="31"/>
      <c r="H6" s="31" t="s">
        <v>12</v>
      </c>
      <c r="I6" s="31"/>
      <c r="J6" s="31"/>
      <c r="K6" s="31"/>
      <c r="L6" s="31"/>
      <c r="M6" s="31"/>
      <c r="P6" s="32"/>
      <c r="Q6" s="33"/>
    </row>
    <row r="7" s="32" customFormat="true" ht="14.25" hidden="false" customHeight="false" outlineLevel="0" collapsed="false">
      <c r="A7" s="34" t="s">
        <v>13</v>
      </c>
      <c r="B7" s="35" t="s">
        <v>14</v>
      </c>
      <c r="C7" s="35" t="s">
        <v>15</v>
      </c>
      <c r="D7" s="36" t="s">
        <v>16</v>
      </c>
      <c r="E7" s="37" t="s">
        <v>17</v>
      </c>
      <c r="F7" s="38" t="s">
        <v>18</v>
      </c>
      <c r="G7" s="39"/>
      <c r="H7" s="34" t="s">
        <v>13</v>
      </c>
      <c r="I7" s="35" t="s">
        <v>14</v>
      </c>
      <c r="J7" s="35" t="s">
        <v>15</v>
      </c>
      <c r="K7" s="36" t="s">
        <v>16</v>
      </c>
      <c r="L7" s="37" t="s">
        <v>17</v>
      </c>
      <c r="M7" s="38" t="s">
        <v>18</v>
      </c>
      <c r="Q7" s="33"/>
    </row>
    <row r="8" customFormat="false" ht="14.25" hidden="false" customHeight="false" outlineLevel="0" collapsed="false">
      <c r="A8" s="40" t="s">
        <v>19</v>
      </c>
      <c r="B8" s="41" t="n">
        <v>56</v>
      </c>
      <c r="C8" s="41" t="s">
        <v>6</v>
      </c>
      <c r="D8" s="41" t="n">
        <v>54</v>
      </c>
      <c r="E8" s="41" t="n">
        <v>53</v>
      </c>
      <c r="F8" s="42" t="s">
        <v>10</v>
      </c>
      <c r="G8" s="43"/>
      <c r="H8" s="40" t="s">
        <v>20</v>
      </c>
      <c r="I8" s="41" t="n">
        <v>56</v>
      </c>
      <c r="J8" s="41" t="s">
        <v>6</v>
      </c>
      <c r="K8" s="41" t="n">
        <v>54</v>
      </c>
      <c r="L8" s="41" t="n">
        <v>53</v>
      </c>
      <c r="M8" s="42" t="s">
        <v>10</v>
      </c>
      <c r="Q8" s="1"/>
      <c r="R8" s="3"/>
    </row>
    <row r="9" customFormat="false" ht="14.25" hidden="false" customHeight="false" outlineLevel="0" collapsed="false">
      <c r="A9" s="44" t="n">
        <v>15</v>
      </c>
      <c r="B9" s="45" t="n">
        <v>350000</v>
      </c>
      <c r="C9" s="45" t="n">
        <v>3.2</v>
      </c>
      <c r="D9" s="46" t="n">
        <f aca="false">ROUND(B9*C9/3600,0)</f>
        <v>311</v>
      </c>
      <c r="E9" s="47" t="n">
        <f aca="false">D9*10</f>
        <v>3110</v>
      </c>
      <c r="F9" s="48" t="n">
        <f aca="false">C9/((A9/2000)*(A9/2000)*3.1415926*3600)</f>
        <v>5.0300822378441</v>
      </c>
      <c r="G9" s="49"/>
      <c r="H9" s="44" t="n">
        <v>15</v>
      </c>
      <c r="I9" s="45" t="n">
        <v>350000</v>
      </c>
      <c r="J9" s="45" t="n">
        <v>0.38</v>
      </c>
      <c r="K9" s="46" t="n">
        <f aca="false">ROUND(I9*J9/3600,0)</f>
        <v>37</v>
      </c>
      <c r="L9" s="47" t="n">
        <f aca="false">K9*10</f>
        <v>370</v>
      </c>
      <c r="M9" s="48" t="n">
        <f aca="false">J9/((H9/2000)*(H9/2000)*3.1415926*3600)</f>
        <v>0.597322265743987</v>
      </c>
      <c r="Q9" s="1"/>
      <c r="R9" s="3"/>
    </row>
    <row r="10" customFormat="false" ht="14.25" hidden="false" customHeight="false" outlineLevel="0" collapsed="false">
      <c r="A10" s="50" t="n">
        <v>20</v>
      </c>
      <c r="B10" s="51" t="n">
        <v>145000</v>
      </c>
      <c r="C10" s="51" t="n">
        <v>5.6</v>
      </c>
      <c r="D10" s="52" t="n">
        <f aca="false">ROUND(B10*C10/3600,0)</f>
        <v>226</v>
      </c>
      <c r="E10" s="52" t="n">
        <f aca="false">D10*10</f>
        <v>2260</v>
      </c>
      <c r="F10" s="53" t="n">
        <f aca="false">C10/((A10/2000)*(A10/2000)*3.1415926*3600)</f>
        <v>4.95148720287779</v>
      </c>
      <c r="G10" s="49"/>
      <c r="H10" s="50" t="n">
        <v>20</v>
      </c>
      <c r="I10" s="51" t="n">
        <v>145000</v>
      </c>
      <c r="J10" s="51" t="n">
        <v>0.66</v>
      </c>
      <c r="K10" s="54" t="n">
        <f aca="false">ROUND(I10*J10/3600,0)</f>
        <v>27</v>
      </c>
      <c r="L10" s="52" t="n">
        <f aca="false">K10*10</f>
        <v>270</v>
      </c>
      <c r="M10" s="53" t="n">
        <f aca="false">J10/((H10/2000)*(H10/2000)*3.1415926*3600)</f>
        <v>0.583568134624882</v>
      </c>
      <c r="Q10" s="1"/>
      <c r="R10" s="3"/>
    </row>
    <row r="11" customFormat="false" ht="14.25" hidden="false" customHeight="false" outlineLevel="0" collapsed="false">
      <c r="A11" s="44" t="n">
        <v>25</v>
      </c>
      <c r="B11" s="45" t="n">
        <v>80000</v>
      </c>
      <c r="C11" s="45" t="n">
        <v>9</v>
      </c>
      <c r="D11" s="46" t="n">
        <f aca="false">ROUND(B11*C11/3600,0)</f>
        <v>200</v>
      </c>
      <c r="E11" s="47" t="n">
        <f aca="false">D11*10</f>
        <v>2000</v>
      </c>
      <c r="F11" s="48" t="n">
        <f aca="false">C11/((A11/2000)*(A11/2000)*3.1415926*3600)</f>
        <v>5.09295826581715</v>
      </c>
      <c r="G11" s="49"/>
      <c r="H11" s="44" t="n">
        <v>25</v>
      </c>
      <c r="I11" s="45" t="n">
        <v>80000</v>
      </c>
      <c r="J11" s="45" t="n">
        <v>1.05</v>
      </c>
      <c r="K11" s="46" t="n">
        <f aca="false">ROUND(I11*J11/3600,0)</f>
        <v>23</v>
      </c>
      <c r="L11" s="47" t="n">
        <f aca="false">K11*10</f>
        <v>230</v>
      </c>
      <c r="M11" s="48" t="n">
        <f aca="false">J11/((H11/2000)*(H11/2000)*3.1415926*3600)</f>
        <v>0.594178464345334</v>
      </c>
      <c r="Q11" s="1"/>
      <c r="R11" s="3"/>
    </row>
    <row r="12" customFormat="false" ht="14.25" hidden="false" customHeight="false" outlineLevel="0" collapsed="false">
      <c r="A12" s="50" t="n">
        <v>32</v>
      </c>
      <c r="B12" s="51" t="n">
        <v>35000</v>
      </c>
      <c r="C12" s="51" t="n">
        <v>15</v>
      </c>
      <c r="D12" s="52" t="n">
        <f aca="false">ROUND(B12*C12/3600,0)</f>
        <v>146</v>
      </c>
      <c r="E12" s="52" t="n">
        <f aca="false">D12*10</f>
        <v>1460</v>
      </c>
      <c r="F12" s="53" t="n">
        <f aca="false">C12/((A12/2000)*(A12/2000)*3.1415926*3600)</f>
        <v>5.18082505881465</v>
      </c>
      <c r="G12" s="49"/>
      <c r="H12" s="50" t="n">
        <v>32</v>
      </c>
      <c r="I12" s="51" t="n">
        <v>35000</v>
      </c>
      <c r="J12" s="51" t="n">
        <v>1.74</v>
      </c>
      <c r="K12" s="54" t="n">
        <f aca="false">ROUND(I12*J12/3600,0)</f>
        <v>17</v>
      </c>
      <c r="L12" s="52" t="n">
        <f aca="false">K12*10</f>
        <v>170</v>
      </c>
      <c r="M12" s="53" t="n">
        <f aca="false">J12/((H12/2000)*(H12/2000)*3.1415926*3600)</f>
        <v>0.600975706822499</v>
      </c>
      <c r="Q12" s="1"/>
      <c r="R12" s="3"/>
    </row>
    <row r="13" customFormat="false" ht="14.25" hidden="false" customHeight="false" outlineLevel="0" collapsed="false">
      <c r="A13" s="44" t="n">
        <v>40</v>
      </c>
      <c r="B13" s="45" t="n">
        <v>19000</v>
      </c>
      <c r="C13" s="45" t="n">
        <v>23</v>
      </c>
      <c r="D13" s="46" t="n">
        <f aca="false">ROUND(B13*C13/3600,0)</f>
        <v>121</v>
      </c>
      <c r="E13" s="47" t="n">
        <f aca="false">D13*10</f>
        <v>1210</v>
      </c>
      <c r="F13" s="48" t="n">
        <f aca="false">C13/((A13/2000)*(A13/2000)*3.1415926*3600)</f>
        <v>5.08411632438344</v>
      </c>
      <c r="G13" s="49"/>
      <c r="H13" s="44" t="n">
        <v>40</v>
      </c>
      <c r="I13" s="45" t="n">
        <v>19000</v>
      </c>
      <c r="J13" s="45" t="n">
        <v>2.71</v>
      </c>
      <c r="K13" s="46" t="n">
        <f aca="false">ROUND(I13*J13/3600,0)</f>
        <v>14</v>
      </c>
      <c r="L13" s="47" t="n">
        <f aca="false">K13*10</f>
        <v>140</v>
      </c>
      <c r="M13" s="48" t="n">
        <f aca="false">J13/((H13/2000)*(H13/2000)*3.1415926*3600)</f>
        <v>0.599041532133875</v>
      </c>
      <c r="Q13" s="1"/>
      <c r="R13" s="3"/>
    </row>
    <row r="14" customFormat="false" ht="14.25" hidden="false" customHeight="false" outlineLevel="0" collapsed="false">
      <c r="A14" s="50" t="n">
        <v>50</v>
      </c>
      <c r="B14" s="51" t="n">
        <v>9100</v>
      </c>
      <c r="C14" s="51" t="n">
        <v>35</v>
      </c>
      <c r="D14" s="52" t="n">
        <f aca="false">ROUND(B14*C14/3600,0)</f>
        <v>88</v>
      </c>
      <c r="E14" s="52" t="n">
        <f aca="false">D14*10</f>
        <v>880</v>
      </c>
      <c r="F14" s="53" t="n">
        <f aca="false">C14/((A14/2000)*(A14/2000)*3.1415926*3600)</f>
        <v>4.95148720287779</v>
      </c>
      <c r="G14" s="49"/>
      <c r="H14" s="50" t="n">
        <v>50</v>
      </c>
      <c r="I14" s="51" t="n">
        <v>9100</v>
      </c>
      <c r="J14" s="51" t="n">
        <v>4.24</v>
      </c>
      <c r="K14" s="54" t="n">
        <f aca="false">ROUND(I14*J14/3600,0)</f>
        <v>11</v>
      </c>
      <c r="L14" s="52" t="n">
        <f aca="false">K14*10</f>
        <v>110</v>
      </c>
      <c r="M14" s="53" t="n">
        <f aca="false">J14/((H14/2000)*(H14/2000)*3.1415926*3600)</f>
        <v>0.599837306862909</v>
      </c>
      <c r="Q14" s="1"/>
      <c r="R14" s="3"/>
    </row>
    <row r="15" customFormat="false" ht="14.25" hidden="false" customHeight="false" outlineLevel="0" collapsed="false">
      <c r="A15" s="44" t="n">
        <v>65</v>
      </c>
      <c r="B15" s="45" t="n">
        <v>4260</v>
      </c>
      <c r="C15" s="45" t="n">
        <v>61</v>
      </c>
      <c r="D15" s="46" t="n">
        <f aca="false">ROUND(B15*C15/3600,0)</f>
        <v>72</v>
      </c>
      <c r="E15" s="47" t="n">
        <f aca="false">D15*10</f>
        <v>720</v>
      </c>
      <c r="F15" s="48" t="n">
        <f aca="false">C15/((A15/2000)*(A15/2000)*3.1415926*3600)</f>
        <v>5.10635197591792</v>
      </c>
      <c r="G15" s="49"/>
      <c r="H15" s="44" t="n">
        <v>65</v>
      </c>
      <c r="I15" s="45" t="n">
        <v>4260</v>
      </c>
      <c r="J15" s="45" t="n">
        <v>7.16</v>
      </c>
      <c r="K15" s="46" t="n">
        <f aca="false">ROUND(I15*J15/3600,0)</f>
        <v>8</v>
      </c>
      <c r="L15" s="47" t="n">
        <f aca="false">K15*10</f>
        <v>80</v>
      </c>
      <c r="M15" s="48" t="n">
        <f aca="false">J15/((H15/2000)*(H15/2000)*3.1415926*3600)</f>
        <v>0.599368527009382</v>
      </c>
      <c r="Q15" s="1"/>
      <c r="R15" s="3"/>
    </row>
    <row r="16" customFormat="false" ht="14.25" hidden="false" customHeight="false" outlineLevel="0" collapsed="false">
      <c r="A16" s="50" t="n">
        <v>80</v>
      </c>
      <c r="B16" s="51" t="n">
        <v>2300</v>
      </c>
      <c r="C16" s="51" t="n">
        <v>90</v>
      </c>
      <c r="D16" s="52" t="n">
        <f aca="false">ROUND(B16*C16/3600,0)</f>
        <v>58</v>
      </c>
      <c r="E16" s="52" t="n">
        <f aca="false">D16*10</f>
        <v>580</v>
      </c>
      <c r="F16" s="53" t="n">
        <f aca="false">C16/((A16/2000)*(A16/2000)*3.1415926*3600)</f>
        <v>4.97359205646206</v>
      </c>
      <c r="G16" s="49"/>
      <c r="H16" s="50" t="n">
        <v>80</v>
      </c>
      <c r="I16" s="51" t="n">
        <v>2300</v>
      </c>
      <c r="J16" s="51" t="n">
        <v>10.8</v>
      </c>
      <c r="K16" s="54" t="n">
        <f aca="false">ROUND(I16*J16/3600,0)</f>
        <v>7</v>
      </c>
      <c r="L16" s="52" t="n">
        <f aca="false">K16*10</f>
        <v>70</v>
      </c>
      <c r="M16" s="53" t="n">
        <f aca="false">J16/((H16/2000)*(H16/2000)*3.1415926*3600)</f>
        <v>0.596831046775448</v>
      </c>
      <c r="Q16" s="1"/>
      <c r="R16" s="3"/>
    </row>
    <row r="17" customFormat="false" ht="14.25" hidden="false" customHeight="false" outlineLevel="0" collapsed="false">
      <c r="A17" s="44" t="n">
        <v>100</v>
      </c>
      <c r="B17" s="45" t="n">
        <v>1200</v>
      </c>
      <c r="C17" s="45" t="n">
        <v>140</v>
      </c>
      <c r="D17" s="46" t="n">
        <f aca="false">ROUND(B17*C17/3600,0)</f>
        <v>47</v>
      </c>
      <c r="E17" s="47" t="n">
        <f aca="false">D17*10</f>
        <v>470</v>
      </c>
      <c r="F17" s="48" t="n">
        <f aca="false">C17/((A17/2000)*(A17/2000)*3.1415926*3600)</f>
        <v>4.95148720287779</v>
      </c>
      <c r="G17" s="49"/>
      <c r="H17" s="44" t="n">
        <v>100</v>
      </c>
      <c r="I17" s="45" t="n">
        <v>1200</v>
      </c>
      <c r="J17" s="45" t="n">
        <v>17</v>
      </c>
      <c r="K17" s="46" t="n">
        <f aca="false">ROUND(I17*J17/3600,0)</f>
        <v>6</v>
      </c>
      <c r="L17" s="47" t="n">
        <f aca="false">K17*10</f>
        <v>60</v>
      </c>
      <c r="M17" s="48" t="n">
        <f aca="false">J17/((H17/2000)*(H17/2000)*3.1415926*3600)</f>
        <v>0.601252017492303</v>
      </c>
      <c r="Q17" s="1"/>
      <c r="R17" s="3"/>
    </row>
    <row r="18" customFormat="false" ht="14.25" hidden="false" customHeight="false" outlineLevel="0" collapsed="false">
      <c r="A18" s="50" t="n">
        <v>125</v>
      </c>
      <c r="B18" s="51" t="n">
        <v>580</v>
      </c>
      <c r="C18" s="51" t="n">
        <v>220</v>
      </c>
      <c r="D18" s="52" t="n">
        <f aca="false">ROUND(B18*C18/3600,0)</f>
        <v>35</v>
      </c>
      <c r="E18" s="52" t="n">
        <f aca="false">D18*10</f>
        <v>350</v>
      </c>
      <c r="F18" s="53" t="n">
        <f aca="false">C18/((A18/2000)*(A18/2000)*3.1415926*3600)</f>
        <v>4.97978141546566</v>
      </c>
      <c r="G18" s="49"/>
      <c r="H18" s="50" t="n">
        <v>125</v>
      </c>
      <c r="I18" s="51" t="n">
        <v>580</v>
      </c>
      <c r="J18" s="51" t="n">
        <v>26</v>
      </c>
      <c r="K18" s="54" t="n">
        <f aca="false">ROUND(I18*J18/3600,0)</f>
        <v>4</v>
      </c>
      <c r="L18" s="52" t="n">
        <f aca="false">K18*10</f>
        <v>40</v>
      </c>
      <c r="M18" s="53" t="n">
        <f aca="false">J18/((H18/2000)*(H18/2000)*3.1415926*3600)</f>
        <v>0.58851962182776</v>
      </c>
      <c r="Q18" s="1"/>
      <c r="R18" s="3"/>
    </row>
    <row r="19" customFormat="false" ht="14.25" hidden="false" customHeight="false" outlineLevel="0" collapsed="false">
      <c r="A19" s="44" t="n">
        <v>150</v>
      </c>
      <c r="B19" s="45" t="n">
        <v>345</v>
      </c>
      <c r="C19" s="45" t="n">
        <v>300</v>
      </c>
      <c r="D19" s="46" t="n">
        <f aca="false">ROUND(B19*C19/3600,0)</f>
        <v>29</v>
      </c>
      <c r="E19" s="47" t="n">
        <f aca="false">D19*10</f>
        <v>290</v>
      </c>
      <c r="F19" s="48" t="n">
        <f aca="false">C19/((A19/2000)*(A19/2000)*3.1415926*3600)</f>
        <v>4.71570209797885</v>
      </c>
      <c r="G19" s="49"/>
      <c r="H19" s="44" t="n">
        <v>150</v>
      </c>
      <c r="I19" s="45" t="n">
        <v>345</v>
      </c>
      <c r="J19" s="45" t="n">
        <v>38</v>
      </c>
      <c r="K19" s="46" t="n">
        <f aca="false">ROUND(I19*J19/3600,0)</f>
        <v>4</v>
      </c>
      <c r="L19" s="47" t="n">
        <f aca="false">K19*10</f>
        <v>40</v>
      </c>
      <c r="M19" s="48" t="n">
        <f aca="false">J19/((H19/2000)*(H19/2000)*3.1415926*3600)</f>
        <v>0.597322265743987</v>
      </c>
      <c r="Q19" s="1"/>
      <c r="R19" s="3"/>
    </row>
    <row r="20" customFormat="false" ht="14.25" hidden="false" customHeight="false" outlineLevel="0" collapsed="false">
      <c r="A20" s="50" t="n">
        <v>200</v>
      </c>
      <c r="B20" s="51" t="n">
        <v>145</v>
      </c>
      <c r="C20" s="51" t="n">
        <v>550</v>
      </c>
      <c r="D20" s="52" t="n">
        <f aca="false">ROUND(B20*C20/3600,0)</f>
        <v>22</v>
      </c>
      <c r="E20" s="52" t="n">
        <f aca="false">D20*10</f>
        <v>220</v>
      </c>
      <c r="F20" s="53" t="n">
        <f aca="false">C20/((A20/2000)*(A20/2000)*3.1415926*3600)</f>
        <v>4.86306778854068</v>
      </c>
      <c r="G20" s="49"/>
      <c r="H20" s="50" t="n">
        <v>200</v>
      </c>
      <c r="I20" s="51" t="n">
        <v>145</v>
      </c>
      <c r="J20" s="51" t="n">
        <v>67</v>
      </c>
      <c r="K20" s="54" t="n">
        <f aca="false">ROUND(I20*J20/3600,0)</f>
        <v>3</v>
      </c>
      <c r="L20" s="52" t="n">
        <f aca="false">K20*10</f>
        <v>30</v>
      </c>
      <c r="M20" s="53" t="n">
        <f aca="false">J20/((H20/2000)*(H20/2000)*3.1415926*3600)</f>
        <v>0.592410076058592</v>
      </c>
      <c r="Q20" s="1"/>
      <c r="R20" s="3"/>
    </row>
    <row r="21" customFormat="false" ht="14.25" hidden="false" customHeight="false" outlineLevel="0" collapsed="false">
      <c r="A21" s="44" t="n">
        <v>250</v>
      </c>
      <c r="B21" s="45" t="n">
        <v>73</v>
      </c>
      <c r="C21" s="45" t="n">
        <v>880</v>
      </c>
      <c r="D21" s="46" t="n">
        <f aca="false">ROUND(B21*C21/3600,0)</f>
        <v>18</v>
      </c>
      <c r="E21" s="47" t="n">
        <f aca="false">D21*10</f>
        <v>180</v>
      </c>
      <c r="F21" s="48" t="n">
        <f aca="false">C21/((A21/2000)*(A21/2000)*3.1415926*3600)</f>
        <v>4.97978141546566</v>
      </c>
      <c r="G21" s="49"/>
      <c r="H21" s="44" t="n">
        <v>250</v>
      </c>
      <c r="I21" s="45" t="n">
        <v>73</v>
      </c>
      <c r="J21" s="45" t="n">
        <v>106</v>
      </c>
      <c r="K21" s="46" t="n">
        <f aca="false">ROUND(I21*J21/3600,0)</f>
        <v>2</v>
      </c>
      <c r="L21" s="47" t="n">
        <f aca="false">K21*10</f>
        <v>20</v>
      </c>
      <c r="M21" s="48" t="n">
        <f aca="false">J21/((H21/2000)*(H21/2000)*3.1415926*3600)</f>
        <v>0.599837306862909</v>
      </c>
      <c r="Q21" s="1"/>
      <c r="R21" s="3"/>
    </row>
    <row r="22" customFormat="false" ht="14.25" hidden="false" customHeight="false" outlineLevel="0" collapsed="false">
      <c r="A22" s="50" t="n">
        <v>300</v>
      </c>
      <c r="B22" s="51" t="n">
        <v>43</v>
      </c>
      <c r="C22" s="51" t="n">
        <v>1250</v>
      </c>
      <c r="D22" s="52" t="n">
        <f aca="false">ROUND(B22*C22/3600,0)</f>
        <v>15</v>
      </c>
      <c r="E22" s="52" t="n">
        <f aca="false">D22*10</f>
        <v>150</v>
      </c>
      <c r="F22" s="53" t="n">
        <f aca="false">C22/((A22/2000)*(A22/2000)*3.1415926*3600)</f>
        <v>4.91218968539463</v>
      </c>
      <c r="G22" s="49"/>
      <c r="H22" s="50" t="n">
        <v>300</v>
      </c>
      <c r="I22" s="51" t="n">
        <v>43</v>
      </c>
      <c r="J22" s="51" t="n">
        <v>153</v>
      </c>
      <c r="K22" s="54" t="n">
        <f aca="false">ROUND(I22*J22/3600,0)</f>
        <v>2</v>
      </c>
      <c r="L22" s="52" t="n">
        <f aca="false">K22*10</f>
        <v>20</v>
      </c>
      <c r="M22" s="53" t="n">
        <f aca="false">J22/((H22/2000)*(H22/2000)*3.1415926*3600)</f>
        <v>0.601252017492303</v>
      </c>
      <c r="Q22" s="1"/>
      <c r="R22" s="3"/>
    </row>
    <row r="23" customFormat="false" ht="14.25" hidden="false" customHeight="false" outlineLevel="0" collapsed="false">
      <c r="A23" s="44" t="n">
        <v>350</v>
      </c>
      <c r="B23" s="45" t="n">
        <v>27</v>
      </c>
      <c r="C23" s="45" t="n">
        <v>1500</v>
      </c>
      <c r="D23" s="46" t="n">
        <f aca="false">ROUND(B23*C23/3600,0)</f>
        <v>11</v>
      </c>
      <c r="E23" s="47" t="n">
        <f aca="false">D23*10</f>
        <v>110</v>
      </c>
      <c r="F23" s="48" t="n">
        <f aca="false">C23/((A23/2000)*(A23/2000)*3.1415926*3600)</f>
        <v>4.33074682467445</v>
      </c>
      <c r="G23" s="49"/>
      <c r="H23" s="44" t="n">
        <v>350</v>
      </c>
      <c r="I23" s="45" t="n">
        <v>27</v>
      </c>
      <c r="J23" s="45" t="n">
        <v>205</v>
      </c>
      <c r="K23" s="46" t="n">
        <f aca="false">ROUND(I23*J23/3600,0)</f>
        <v>2</v>
      </c>
      <c r="L23" s="47" t="n">
        <f aca="false">K23*10</f>
        <v>20</v>
      </c>
      <c r="M23" s="48" t="n">
        <f aca="false">J23/((H23/2000)*(H23/2000)*3.1415926*3600)</f>
        <v>0.591868732705508</v>
      </c>
      <c r="Q23" s="1"/>
      <c r="R23" s="3"/>
    </row>
    <row r="24" customFormat="false" ht="14.25" hidden="false" customHeight="false" outlineLevel="0" collapsed="false">
      <c r="A24" s="50" t="n">
        <v>400</v>
      </c>
      <c r="B24" s="51" t="n">
        <v>18</v>
      </c>
      <c r="C24" s="51" t="n">
        <v>1800</v>
      </c>
      <c r="D24" s="52" t="n">
        <f aca="false">ROUND(B24*C24/3600,0)</f>
        <v>9</v>
      </c>
      <c r="E24" s="52" t="n">
        <f aca="false">D24*10</f>
        <v>90</v>
      </c>
      <c r="F24" s="53" t="n">
        <f aca="false">C24/((A24/2000)*(A24/2000)*3.1415926*3600)</f>
        <v>3.97887364516965</v>
      </c>
      <c r="G24" s="49"/>
      <c r="H24" s="50" t="n">
        <v>400</v>
      </c>
      <c r="I24" s="51" t="n">
        <v>18</v>
      </c>
      <c r="J24" s="51" t="n">
        <v>270</v>
      </c>
      <c r="K24" s="54" t="n">
        <f aca="false">ROUND(I24*J24/3600,0)</f>
        <v>1</v>
      </c>
      <c r="L24" s="52" t="n">
        <f aca="false">K24*10</f>
        <v>10</v>
      </c>
      <c r="M24" s="53" t="n">
        <f aca="false">J24/((H24/2000)*(H24/2000)*3.1415926*3600)</f>
        <v>0.596831046775448</v>
      </c>
      <c r="Q24" s="1"/>
      <c r="R24" s="3"/>
    </row>
    <row r="25" customFormat="false" ht="14.25" hidden="false" customHeight="false" outlineLevel="0" collapsed="false">
      <c r="A25" s="44" t="n">
        <v>450</v>
      </c>
      <c r="B25" s="45" t="n">
        <v>13</v>
      </c>
      <c r="C25" s="45" t="n">
        <v>2000</v>
      </c>
      <c r="D25" s="46" t="n">
        <f aca="false">ROUND(B25*C25/3600,0)</f>
        <v>7</v>
      </c>
      <c r="E25" s="47" t="n">
        <f aca="false">D25*10</f>
        <v>70</v>
      </c>
      <c r="F25" s="48" t="n">
        <f aca="false">C25/((A25/2000)*(A25/2000)*3.1415926*3600)</f>
        <v>3.49311266516951</v>
      </c>
      <c r="G25" s="49"/>
      <c r="H25" s="44" t="n">
        <v>450</v>
      </c>
      <c r="I25" s="45" t="n">
        <v>13</v>
      </c>
      <c r="J25" s="45" t="n">
        <v>340</v>
      </c>
      <c r="K25" s="46" t="n">
        <f aca="false">ROUND(I25*J25/3600,0)</f>
        <v>1</v>
      </c>
      <c r="L25" s="47" t="n">
        <f aca="false">K25*10</f>
        <v>10</v>
      </c>
      <c r="M25" s="48" t="n">
        <f aca="false">J25/((H25/2000)*(H25/2000)*3.1415926*3600)</f>
        <v>0.593829153078818</v>
      </c>
      <c r="Q25" s="1"/>
      <c r="R25" s="3"/>
    </row>
    <row r="26" customFormat="false" ht="14.25" hidden="false" customHeight="false" outlineLevel="0" collapsed="false">
      <c r="A26" s="50" t="n">
        <v>500</v>
      </c>
      <c r="B26" s="51" t="n">
        <v>9</v>
      </c>
      <c r="C26" s="51" t="n">
        <v>2600</v>
      </c>
      <c r="D26" s="52" t="n">
        <f aca="false">ROUND(B26*C26/3600,0)</f>
        <v>7</v>
      </c>
      <c r="E26" s="52" t="n">
        <f aca="false">D26*10</f>
        <v>70</v>
      </c>
      <c r="F26" s="53" t="n">
        <f aca="false">C26/((A26/2000)*(A26/2000)*3.1415926*3600)</f>
        <v>3.6782476364235</v>
      </c>
      <c r="G26" s="49"/>
      <c r="H26" s="50" t="n">
        <v>500</v>
      </c>
      <c r="I26" s="51" t="n">
        <v>9</v>
      </c>
      <c r="J26" s="51" t="n">
        <v>420</v>
      </c>
      <c r="K26" s="54" t="n">
        <f aca="false">ROUND(I26*J26/3600,0)</f>
        <v>1</v>
      </c>
      <c r="L26" s="52" t="n">
        <f aca="false">K26*10</f>
        <v>10</v>
      </c>
      <c r="M26" s="53" t="n">
        <f aca="false">J26/((H26/2000)*(H26/2000)*3.1415926*3600)</f>
        <v>0.594178464345335</v>
      </c>
      <c r="Q26" s="1"/>
      <c r="R26" s="3"/>
    </row>
    <row r="27" customFormat="false" ht="15" hidden="false" customHeight="false" outlineLevel="0" collapsed="false">
      <c r="A27" s="55" t="n">
        <v>600</v>
      </c>
      <c r="B27" s="56" t="n">
        <v>5</v>
      </c>
      <c r="C27" s="56" t="n">
        <v>3300</v>
      </c>
      <c r="D27" s="57" t="n">
        <f aca="false">ROUND(B27*C27/3600,0)</f>
        <v>5</v>
      </c>
      <c r="E27" s="58" t="n">
        <f aca="false">D27*10</f>
        <v>50</v>
      </c>
      <c r="F27" s="59" t="n">
        <f aca="false">C27/((A27/2000)*(A27/2000)*3.1415926*3600)</f>
        <v>3.24204519236046</v>
      </c>
      <c r="G27" s="49"/>
      <c r="H27" s="55" t="n">
        <v>600</v>
      </c>
      <c r="I27" s="56" t="n">
        <v>5</v>
      </c>
      <c r="J27" s="56" t="n">
        <v>600</v>
      </c>
      <c r="K27" s="57" t="n">
        <f aca="false">ROUND(I27*J27/3600,0)</f>
        <v>1</v>
      </c>
      <c r="L27" s="58" t="n">
        <f aca="false">K27*10</f>
        <v>10</v>
      </c>
      <c r="M27" s="59" t="n">
        <f aca="false">J27/((H27/2000)*(H27/2000)*3.1415926*3600)</f>
        <v>0.589462762247356</v>
      </c>
    </row>
    <row r="29" customFormat="false" ht="14.25" hidden="false" customHeight="false" outlineLevel="0" collapsed="false">
      <c r="A29" s="60" t="s">
        <v>2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4.25" hidden="false" customHeight="false" outlineLevel="0" collapsed="false">
      <c r="A30" s="61"/>
      <c r="B30" s="61"/>
      <c r="C30" s="61"/>
      <c r="D30" s="62"/>
      <c r="E30" s="63"/>
      <c r="F30" s="62"/>
      <c r="G30" s="63"/>
      <c r="H30" s="64"/>
    </row>
  </sheetData>
  <mergeCells count="16">
    <mergeCell ref="A1:M1"/>
    <mergeCell ref="A2:C2"/>
    <mergeCell ref="D2:E2"/>
    <mergeCell ref="H2:J2"/>
    <mergeCell ref="K2:L2"/>
    <mergeCell ref="A3:C3"/>
    <mergeCell ref="D3:E3"/>
    <mergeCell ref="H3:J3"/>
    <mergeCell ref="K3:L3"/>
    <mergeCell ref="A4:C4"/>
    <mergeCell ref="D4:E4"/>
    <mergeCell ref="H4:J4"/>
    <mergeCell ref="K4:L4"/>
    <mergeCell ref="A6:F6"/>
    <mergeCell ref="H6:M6"/>
    <mergeCell ref="A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9T03:06:05Z</cp:lastPrinted>
  <dcterms:modified xsi:type="dcterms:W3CDTF">2014-12-19T03:07:04Z</dcterms:modified>
  <cp:revision>0</cp:revision>
  <dc:subject/>
  <dc:title/>
</cp:coreProperties>
</file>